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9"/>
        <rFont val="Noto Sans"/>
        <family val="2"/>
      </rPr>
      <t xml:space="preserve">其他  </t>
    </r>
    <r>
      <rPr>
        <sz val="9"/>
        <rFont val="Times New Roman"/>
        <family val="1"/>
      </rPr>
      <t xml:space="preserve">612</t>
    </r>
  </si>
  <si>
    <r>
      <rPr>
        <sz val="16"/>
        <rFont val="Noto Sans"/>
        <family val="2"/>
      </rPr>
      <t xml:space="preserve">表 </t>
    </r>
    <r>
      <rPr>
        <sz val="16"/>
        <rFont val="華康中黑體"/>
        <family val="3"/>
        <charset val="136"/>
      </rPr>
      <t xml:space="preserve">15</t>
    </r>
    <r>
      <rPr>
        <sz val="16"/>
        <rFont val="Noto Sans"/>
        <family val="2"/>
      </rPr>
      <t xml:space="preserve">－</t>
    </r>
    <r>
      <rPr>
        <sz val="16"/>
        <rFont val="華康中黑體"/>
        <family val="3"/>
        <charset val="136"/>
      </rPr>
      <t xml:space="preserve">2</t>
    </r>
    <r>
      <rPr>
        <sz val="16"/>
        <rFont val="Noto Sans"/>
        <family val="2"/>
      </rPr>
      <t xml:space="preserve">、觀光遊憩區遊客人數</t>
    </r>
  </si>
  <si>
    <r>
      <rPr>
        <sz val="16"/>
        <rFont val="Times New Roman"/>
        <family val="1"/>
      </rPr>
      <t xml:space="preserve">Table  15 - 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Tourist Visiting Scenic Spots</t>
    </r>
  </si>
  <si>
    <r>
      <rPr>
        <sz val="9"/>
        <rFont val="Noto Sans"/>
        <family val="2"/>
      </rPr>
      <t xml:space="preserve">年及觀光遊憩區別
</t>
    </r>
    <r>
      <rPr>
        <sz val="9"/>
        <rFont val="Times New Roman"/>
        <family val="1"/>
      </rPr>
      <t xml:space="preserve">Year &amp; Scenic Spots</t>
    </r>
  </si>
  <si>
    <r>
      <rPr>
        <sz val="9"/>
        <rFont val="Noto Sans"/>
        <family val="2"/>
      </rPr>
      <t xml:space="preserve">遊　客　人　次
</t>
    </r>
    <r>
      <rPr>
        <sz val="9"/>
        <rFont val="Times New Roman"/>
        <family val="1"/>
      </rPr>
      <t xml:space="preserve">Times of Visitors </t>
    </r>
  </si>
  <si>
    <r>
      <rPr>
        <sz val="9"/>
        <rFont val="Noto Sans"/>
        <family val="2"/>
      </rPr>
      <t xml:space="preserve">上年度
遊客人次
</t>
    </r>
    <r>
      <rPr>
        <sz val="9"/>
        <rFont val="華康中黑體"/>
        <family val="3"/>
        <charset val="136"/>
      </rPr>
      <t xml:space="preserve">Times </t>
    </r>
    <r>
      <rPr>
        <sz val="9"/>
        <rFont val="Times New Roman"/>
        <family val="1"/>
      </rPr>
      <t xml:space="preserve">of Visitiors, Last Year</t>
    </r>
  </si>
  <si>
    <r>
      <rPr>
        <sz val="9"/>
        <rFont val="Noto Sans"/>
        <family val="2"/>
      </rPr>
      <t xml:space="preserve">增　減　數
</t>
    </r>
    <r>
      <rPr>
        <sz val="9"/>
        <rFont val="Times New Roman"/>
        <family val="1"/>
      </rPr>
      <t xml:space="preserve">Number of increase</t>
    </r>
  </si>
  <si>
    <r>
      <rPr>
        <sz val="9"/>
        <rFont val="Noto Sans"/>
        <family val="2"/>
      </rPr>
      <t xml:space="preserve">成　長　率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
Rate of increase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   十年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  月 </t>
    </r>
    <r>
      <rPr>
        <sz val="9"/>
        <rFont val="Times New Roman"/>
        <family val="1"/>
      </rPr>
      <t xml:space="preserve">Jan.</t>
    </r>
  </si>
  <si>
    <r>
      <rPr>
        <sz val="9"/>
        <rFont val="Noto Sans"/>
        <family val="2"/>
      </rPr>
      <t xml:space="preserve">二  月 </t>
    </r>
    <r>
      <rPr>
        <sz val="9"/>
        <rFont val="Times New Roman"/>
        <family val="1"/>
      </rPr>
      <t xml:space="preserve">Feb.</t>
    </r>
  </si>
  <si>
    <r>
      <rPr>
        <sz val="9"/>
        <rFont val="Noto Sans"/>
        <family val="2"/>
      </rPr>
      <t xml:space="preserve">三  月 </t>
    </r>
    <r>
      <rPr>
        <sz val="9"/>
        <rFont val="Times New Roman"/>
        <family val="1"/>
      </rPr>
      <t xml:space="preserve">Mar.</t>
    </r>
  </si>
  <si>
    <r>
      <rPr>
        <sz val="9"/>
        <rFont val="Noto Sans"/>
        <family val="2"/>
      </rPr>
      <t xml:space="preserve">四  月 </t>
    </r>
    <r>
      <rPr>
        <sz val="9"/>
        <rFont val="Times New Roman"/>
        <family val="1"/>
      </rPr>
      <t xml:space="preserve">Apr.</t>
    </r>
  </si>
  <si>
    <r>
      <rPr>
        <sz val="9"/>
        <rFont val="Noto Sans"/>
        <family val="2"/>
      </rPr>
      <t xml:space="preserve">五  月 </t>
    </r>
    <r>
      <rPr>
        <sz val="9"/>
        <rFont val="Times New Roman"/>
        <family val="1"/>
      </rPr>
      <t xml:space="preserve">May</t>
    </r>
  </si>
  <si>
    <r>
      <rPr>
        <sz val="9"/>
        <rFont val="Noto Sans"/>
        <family val="2"/>
      </rPr>
      <t xml:space="preserve">六  月 </t>
    </r>
    <r>
      <rPr>
        <sz val="9"/>
        <rFont val="Times New Roman"/>
        <family val="1"/>
      </rPr>
      <t xml:space="preserve">June</t>
    </r>
  </si>
  <si>
    <r>
      <rPr>
        <sz val="9"/>
        <rFont val="Noto Sans"/>
        <family val="2"/>
      </rPr>
      <t xml:space="preserve">七  月 </t>
    </r>
    <r>
      <rPr>
        <sz val="9"/>
        <rFont val="Times New Roman"/>
        <family val="1"/>
      </rPr>
      <t xml:space="preserve">July</t>
    </r>
  </si>
  <si>
    <r>
      <rPr>
        <sz val="9"/>
        <rFont val="Noto Sans"/>
        <family val="2"/>
      </rPr>
      <t xml:space="preserve">八  月 </t>
    </r>
    <r>
      <rPr>
        <sz val="9"/>
        <rFont val="Times New Roman"/>
        <family val="1"/>
      </rPr>
      <t xml:space="preserve">Aug.</t>
    </r>
  </si>
  <si>
    <r>
      <rPr>
        <sz val="9"/>
        <rFont val="Noto Sans"/>
        <family val="2"/>
      </rPr>
      <t xml:space="preserve">九  月 </t>
    </r>
    <r>
      <rPr>
        <sz val="9"/>
        <rFont val="Times New Roman"/>
        <family val="1"/>
      </rPr>
      <t xml:space="preserve">Sep.</t>
    </r>
  </si>
  <si>
    <r>
      <rPr>
        <sz val="9"/>
        <rFont val="Noto Sans"/>
        <family val="2"/>
      </rPr>
      <t xml:space="preserve">十  月 </t>
    </r>
    <r>
      <rPr>
        <sz val="9"/>
        <rFont val="Times New Roman"/>
        <family val="1"/>
      </rPr>
      <t xml:space="preserve">Oct.</t>
    </r>
  </si>
  <si>
    <r>
      <rPr>
        <sz val="9"/>
        <rFont val="Noto Sans"/>
        <family val="2"/>
      </rPr>
      <t xml:space="preserve">十一月 </t>
    </r>
    <r>
      <rPr>
        <sz val="9"/>
        <rFont val="Times New Roman"/>
        <family val="1"/>
      </rPr>
      <t xml:space="preserve">Nov.</t>
    </r>
  </si>
  <si>
    <r>
      <rPr>
        <sz val="9"/>
        <rFont val="Noto Sans"/>
        <family val="2"/>
      </rPr>
      <t xml:space="preserve">十二月 </t>
    </r>
    <r>
      <rPr>
        <sz val="9"/>
        <rFont val="Times New Roman"/>
        <family val="1"/>
      </rPr>
      <t xml:space="preserve">Dec.</t>
    </r>
  </si>
  <si>
    <t xml:space="preserve">鯉魚潭風景遊樂區</t>
  </si>
  <si>
    <t xml:space="preserve">秀姑巒溪泛舟</t>
  </si>
  <si>
    <t xml:space="preserve">太魯閣國家公園</t>
  </si>
  <si>
    <t xml:space="preserve">七星潭風景遊樂區</t>
  </si>
  <si>
    <t xml:space="preserve">海洋公園</t>
  </si>
  <si>
    <t xml:space="preserve">石雕博物館</t>
  </si>
  <si>
    <t xml:space="preserve">慶修院</t>
  </si>
  <si>
    <r>
      <rPr>
        <sz val="9"/>
        <rFont val="Noto Sans"/>
        <family val="2"/>
      </rPr>
      <t xml:space="preserve">資料來源：本府觀光暨公共事務處  </t>
    </r>
    <r>
      <rPr>
        <sz val="9"/>
        <rFont val="新細明體"/>
        <family val="1"/>
        <charset val="136"/>
      </rPr>
      <t xml:space="preserve">2553-01-01-2</t>
    </r>
  </si>
  <si>
    <t xml:space="preserve">說　　明：九十四年二月起新增石雕博物館及慶修院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repared according to Form 2553-01-01-2 by Tourism And Public Affairs Department.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;;;"/>
    <numFmt numFmtId="166" formatCode="#,##0.00_;;;"/>
    <numFmt numFmtId="167" formatCode="@"/>
    <numFmt numFmtId="168" formatCode="#,##0;\-#,##0;_-* \-"/>
    <numFmt numFmtId="169" formatCode="#,##0.00;\-#,##0.00;_-* \-"/>
    <numFmt numFmtId="170" formatCode="#,##0;\(#,##0\);_-* \-"/>
    <numFmt numFmtId="171" formatCode="_(* #,##0.00_);_(* \(#,##0.00\);_(* \-??_);_(@_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16"/>
      <name val="華康中黑體"/>
      <family val="3"/>
      <charset val="136"/>
    </font>
    <font>
      <sz val="16"/>
      <name val="Times New Roman"/>
      <family val="1"/>
    </font>
    <font>
      <sz val="9"/>
      <name val="華康中黑體"/>
      <family val="3"/>
      <charset val="136"/>
    </font>
    <font>
      <sz val="9"/>
      <name val="新細明體"/>
      <family val="1"/>
      <charset val="136"/>
    </font>
    <font>
      <sz val="15.5"/>
      <color rgb="FF000000"/>
      <name val="Noto Sans"/>
      <family val="2"/>
    </font>
    <font>
      <sz val="15.5"/>
      <color rgb="FF000000"/>
      <name val="華康楷書體W7"/>
      <family val="2"/>
    </font>
    <font>
      <sz val="8"/>
      <color rgb="FF000000"/>
      <name val="Arial"/>
      <family val="2"/>
    </font>
    <font>
      <sz val="9.25"/>
      <color rgb="FF000000"/>
      <name val="Noto Sans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華康楷書體W7"/>
              </a:defRPr>
            </a:pPr>
            <a:r>
              <a:rPr b="0" sz="1550" spc="-1" strike="noStrike">
                <a:solidFill>
                  <a:srgbClr val="000000"/>
                </a:solidFill>
                <a:latin typeface="華康楷書體W7"/>
              </a:rPr>
              <a:t>圖15-2、本縣一O二年觀光遊憩區遊客人次</a:t>
            </a:r>
          </a:p>
        </c:rich>
      </c:tx>
      <c:layout>
        <c:manualLayout>
          <c:xMode val="edge"/>
          <c:yMode val="edge"/>
          <c:x val="0.151490947816826"/>
          <c:y val="0.047520209744374"/>
        </c:manualLayout>
      </c:layout>
      <c:overlay val="0"/>
      <c:spPr>
        <a:solidFill>
          <a:srgbClr val="e3e3e3"/>
        </a:solidFill>
        <a:ln w="37800">
          <a:solidFill>
            <a:srgbClr val="0080c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6400425985091"/>
          <c:y val="0.203189862355255"/>
          <c:w val="0.977103301384452"/>
          <c:h val="0.758357002403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遊客人次"</c:f>
              <c:strCache>
                <c:ptCount val="1"/>
                <c:pt idx="0">
                  <c:v>遊客人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A$28:$A$39</c:f>
              <c:strCache>
                <c:ptCount val="12"/>
                <c:pt idx="0">
                  <c:v>一  月 Jan.</c:v>
                </c:pt>
                <c:pt idx="1">
                  <c:v>二  月 Feb.</c:v>
                </c:pt>
                <c:pt idx="2">
                  <c:v>三  月 Mar.</c:v>
                </c:pt>
                <c:pt idx="3">
                  <c:v>四  月 Apr.</c:v>
                </c:pt>
                <c:pt idx="4">
                  <c:v>五  月 May</c:v>
                </c:pt>
                <c:pt idx="5">
                  <c:v>六  月 June</c:v>
                </c:pt>
                <c:pt idx="6">
                  <c:v>七  月 July</c:v>
                </c:pt>
                <c:pt idx="7">
                  <c:v>八  月 Aug.</c:v>
                </c:pt>
                <c:pt idx="8">
                  <c:v>九  月 Sep.</c:v>
                </c:pt>
                <c:pt idx="9">
                  <c:v>十  月 Oct.</c:v>
                </c:pt>
                <c:pt idx="10">
                  <c:v>十一月 Nov.</c:v>
                </c:pt>
                <c:pt idx="11">
                  <c:v>十二月 Dec.</c:v>
                </c:pt>
              </c:strCache>
            </c:strRef>
          </c:cat>
          <c:val>
            <c:numRef>
              <c:f>'15-2'!$B$28:$B$39</c:f>
              <c:numCache>
                <c:formatCode>General</c:formatCode>
                <c:ptCount val="12"/>
                <c:pt idx="0">
                  <c:v>586633</c:v>
                </c:pt>
                <c:pt idx="1">
                  <c:v>946886</c:v>
                </c:pt>
                <c:pt idx="2">
                  <c:v>666184</c:v>
                </c:pt>
                <c:pt idx="3">
                  <c:v>781297</c:v>
                </c:pt>
                <c:pt idx="4">
                  <c:v>649641</c:v>
                </c:pt>
                <c:pt idx="5">
                  <c:v>729200</c:v>
                </c:pt>
                <c:pt idx="6">
                  <c:v>964750</c:v>
                </c:pt>
                <c:pt idx="7">
                  <c:v>905680</c:v>
                </c:pt>
                <c:pt idx="8">
                  <c:v>577374</c:v>
                </c:pt>
                <c:pt idx="9">
                  <c:v>669589</c:v>
                </c:pt>
                <c:pt idx="10">
                  <c:v>707577</c:v>
                </c:pt>
                <c:pt idx="11">
                  <c:v>750591</c:v>
                </c:pt>
              </c:numCache>
            </c:numRef>
          </c:val>
        </c:ser>
        <c:gapWidth val="150"/>
        <c:overlap val="0"/>
        <c:axId val="60684211"/>
        <c:axId val="43588284"/>
      </c:barChart>
      <c:catAx>
        <c:axId val="60684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284"/>
        <c:crossesAt val="0"/>
        <c:auto val="1"/>
        <c:lblAlgn val="ctr"/>
        <c:lblOffset val="100"/>
        <c:noMultiLvlLbl val="0"/>
      </c:catAx>
      <c:valAx>
        <c:axId val="4358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人次</a:t>
                </a:r>
              </a:p>
            </c:rich>
          </c:tx>
          <c:layout>
            <c:manualLayout>
              <c:xMode val="edge"/>
              <c:yMode val="edge"/>
              <c:x val="0.514776357827476"/>
              <c:y val="0.91238802709198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_-* 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334930777423"/>
          <c:y val="0.732138955647804"/>
          <c:w val="0.152622470713525"/>
          <c:h val="0.0771247542058117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339933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9</xdr:row>
      <xdr:rowOff>0</xdr:rowOff>
    </xdr:from>
    <xdr:to>
      <xdr:col>4</xdr:col>
      <xdr:colOff>896040</xdr:colOff>
      <xdr:row>72</xdr:row>
      <xdr:rowOff>9720</xdr:rowOff>
    </xdr:to>
    <xdr:graphicFrame>
      <xdr:nvGraphicFramePr>
        <xdr:cNvPr id="0" name="Chart 2"/>
        <xdr:cNvGraphicFramePr/>
      </xdr:nvGraphicFramePr>
      <xdr:xfrm>
        <a:off x="162000" y="10793880"/>
        <a:ext cx="5408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A26" activeCellId="0" sqref="A26"/>
    </sheetView>
  </sheetViews>
  <sheetFormatPr defaultColWidth="20.32421875" defaultRowHeight="19.9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82"/>
    <col collapsed="false" customWidth="true" hidden="false" outlineLevel="0" max="3" min="3" style="1" width="19.65"/>
    <col collapsed="false" customWidth="true" hidden="false" outlineLevel="0" max="4" min="4" style="1" width="19.82"/>
    <col collapsed="false" customWidth="true" hidden="false" outlineLevel="0" max="5" min="5" style="2" width="17.82"/>
    <col collapsed="false" customWidth="true" hidden="false" outlineLevel="0" max="7" min="6" style="1" width="15.16"/>
    <col collapsed="false" customWidth="false" hidden="false" outlineLevel="0" max="257" min="8" style="1" width="20.32"/>
  </cols>
  <sheetData>
    <row r="1" customFormat="false" ht="15" hidden="false" customHeight="true" outlineLevel="0" collapsed="false">
      <c r="A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</row>
    <row r="4" customFormat="false" ht="7.5" hidden="false" customHeight="true" outlineLevel="0" collapsed="false">
      <c r="C4" s="7"/>
    </row>
    <row r="5" s="11" customFormat="true" ht="35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s="12" customFormat="true" ht="35.25" hidden="false" customHeight="true" outlineLevel="0" collapsed="false">
      <c r="A6" s="8"/>
      <c r="B6" s="9"/>
      <c r="C6" s="9"/>
      <c r="D6" s="9"/>
      <c r="E6" s="10"/>
    </row>
    <row r="7" s="17" customFormat="true" ht="16.5" hidden="true" customHeight="true" outlineLevel="0" collapsed="false">
      <c r="A7" s="13" t="s">
        <v>8</v>
      </c>
      <c r="B7" s="14" t="n">
        <v>1327350</v>
      </c>
      <c r="C7" s="15" t="n">
        <v>1139969</v>
      </c>
      <c r="D7" s="15" t="n">
        <f aca="false">SUM(B7-C7)</f>
        <v>187381</v>
      </c>
      <c r="E7" s="16" t="n">
        <f aca="false">SUM(B7-C7)*100/C7</f>
        <v>16.4373768058605</v>
      </c>
    </row>
    <row r="8" s="17" customFormat="true" ht="16.5" hidden="true" customHeight="true" outlineLevel="0" collapsed="false">
      <c r="A8" s="13" t="s">
        <v>9</v>
      </c>
      <c r="B8" s="14" t="n">
        <v>1395674</v>
      </c>
      <c r="C8" s="15" t="n">
        <v>1327350</v>
      </c>
      <c r="D8" s="15" t="n">
        <f aca="false">SUM(B8-C8)</f>
        <v>68324</v>
      </c>
      <c r="E8" s="16" t="n">
        <f aca="false">SUM(B8-C8)*100/C8</f>
        <v>5.14739895280069</v>
      </c>
    </row>
    <row r="9" s="17" customFormat="true" ht="16.5" hidden="true" customHeight="true" outlineLevel="0" collapsed="false">
      <c r="A9" s="13" t="s">
        <v>10</v>
      </c>
      <c r="B9" s="14" t="n">
        <v>1770867</v>
      </c>
      <c r="C9" s="15" t="n">
        <v>1395674</v>
      </c>
      <c r="D9" s="15" t="n">
        <f aca="false">SUM(B9-C9)</f>
        <v>375193</v>
      </c>
      <c r="E9" s="16" t="n">
        <f aca="false">SUM(B9-C9)*100/C9</f>
        <v>26.8825671324392</v>
      </c>
    </row>
    <row r="10" s="17" customFormat="true" ht="16.5" hidden="true" customHeight="true" outlineLevel="0" collapsed="false">
      <c r="A10" s="13" t="s">
        <v>11</v>
      </c>
      <c r="B10" s="14" t="n">
        <v>2150898</v>
      </c>
      <c r="C10" s="15" t="n">
        <v>1770867</v>
      </c>
      <c r="D10" s="15" t="n">
        <f aca="false">SUM(B10-C10)</f>
        <v>380031</v>
      </c>
      <c r="E10" s="16" t="n">
        <f aca="false">SUM(B10-C10)*100/C10</f>
        <v>21.4601661220182</v>
      </c>
    </row>
    <row r="11" s="17" customFormat="true" ht="16.5" hidden="true" customHeight="true" outlineLevel="0" collapsed="false">
      <c r="A11" s="13" t="s">
        <v>12</v>
      </c>
      <c r="B11" s="14" t="n">
        <v>2316277</v>
      </c>
      <c r="C11" s="15" t="n">
        <v>2150898</v>
      </c>
      <c r="D11" s="15" t="n">
        <f aca="false">SUM(B11-C11)</f>
        <v>165379</v>
      </c>
      <c r="E11" s="16" t="n">
        <f aca="false">SUM(B11-C11)*100/C11</f>
        <v>7.68883508190533</v>
      </c>
    </row>
    <row r="12" s="17" customFormat="true" ht="16.5" hidden="true" customHeight="true" outlineLevel="0" collapsed="false">
      <c r="A12" s="13" t="s">
        <v>13</v>
      </c>
      <c r="B12" s="14" t="n">
        <v>2018368</v>
      </c>
      <c r="C12" s="15" t="n">
        <v>2316277</v>
      </c>
      <c r="D12" s="15" t="n">
        <f aca="false">SUM(B12-C12)</f>
        <v>-297909</v>
      </c>
      <c r="E12" s="16" t="n">
        <f aca="false">SUM(B12-C12)*100/C12</f>
        <v>-12.8615446252758</v>
      </c>
    </row>
    <row r="13" s="17" customFormat="true" ht="16.5" hidden="true" customHeight="true" outlineLevel="0" collapsed="false">
      <c r="A13" s="13" t="s">
        <v>14</v>
      </c>
      <c r="B13" s="14" t="n">
        <v>3711528</v>
      </c>
      <c r="C13" s="15" t="n">
        <v>2018368</v>
      </c>
      <c r="D13" s="15" t="n">
        <f aca="false">SUM(B13-C13)</f>
        <v>1693160</v>
      </c>
      <c r="E13" s="16" t="n">
        <f aca="false">SUM(B13-C13)*100/C13</f>
        <v>83.8875764974474</v>
      </c>
    </row>
    <row r="14" s="17" customFormat="true" ht="16.5" hidden="true" customHeight="true" outlineLevel="0" collapsed="false">
      <c r="A14" s="13" t="s">
        <v>15</v>
      </c>
      <c r="B14" s="14" t="n">
        <v>3895225</v>
      </c>
      <c r="C14" s="15" t="n">
        <v>3711528</v>
      </c>
      <c r="D14" s="15" t="n">
        <v>183697</v>
      </c>
      <c r="E14" s="16" t="n">
        <v>4.94936317333454</v>
      </c>
    </row>
    <row r="15" s="17" customFormat="true" ht="16.5" hidden="false" customHeight="true" outlineLevel="0" collapsed="false">
      <c r="A15" s="13" t="s">
        <v>16</v>
      </c>
      <c r="B15" s="14" t="n">
        <v>5719432</v>
      </c>
      <c r="C15" s="15" t="n">
        <v>3895225</v>
      </c>
      <c r="D15" s="15" t="n">
        <v>1824207</v>
      </c>
      <c r="E15" s="16" t="n">
        <v>46.8318774910307</v>
      </c>
    </row>
    <row r="16" s="17" customFormat="true" ht="16.5" hidden="false" customHeight="true" outlineLevel="0" collapsed="false">
      <c r="A16" s="18" t="s">
        <v>17</v>
      </c>
      <c r="B16" s="14" t="n">
        <v>5579699</v>
      </c>
      <c r="C16" s="15" t="n">
        <v>5719432</v>
      </c>
      <c r="D16" s="15" t="n">
        <v>-139733</v>
      </c>
      <c r="E16" s="16" t="n">
        <v>-2.44312721962601</v>
      </c>
    </row>
    <row r="17" s="17" customFormat="true" ht="16.5" hidden="false" customHeight="true" outlineLevel="0" collapsed="false">
      <c r="A17" s="18" t="s">
        <v>18</v>
      </c>
      <c r="B17" s="14" t="n">
        <v>8678342</v>
      </c>
      <c r="C17" s="15" t="n">
        <v>5579699</v>
      </c>
      <c r="D17" s="15" t="n">
        <v>3098643</v>
      </c>
      <c r="E17" s="16" t="n">
        <v>55.534232222921</v>
      </c>
    </row>
    <row r="18" s="17" customFormat="true" ht="16.5" hidden="false" customHeight="true" outlineLevel="0" collapsed="false">
      <c r="A18" s="18" t="s">
        <v>19</v>
      </c>
      <c r="B18" s="14" t="n">
        <v>9233209</v>
      </c>
      <c r="C18" s="15" t="n">
        <v>8678342</v>
      </c>
      <c r="D18" s="15" t="n">
        <v>554867</v>
      </c>
      <c r="E18" s="16" t="n">
        <v>6.39369824328195</v>
      </c>
    </row>
    <row r="19" s="17" customFormat="true" ht="16.5" hidden="false" customHeight="true" outlineLevel="0" collapsed="false">
      <c r="A19" s="18" t="s">
        <v>20</v>
      </c>
      <c r="B19" s="14" t="n">
        <v>7920867</v>
      </c>
      <c r="C19" s="15" t="n">
        <v>9233209</v>
      </c>
      <c r="D19" s="15" t="n">
        <v>-1312342</v>
      </c>
      <c r="E19" s="16" t="n">
        <v>-14.2132816445507</v>
      </c>
    </row>
    <row r="20" s="17" customFormat="true" ht="16.5" hidden="false" customHeight="true" outlineLevel="0" collapsed="false">
      <c r="A20" s="18" t="s">
        <v>21</v>
      </c>
      <c r="B20" s="14" t="n">
        <v>8627104</v>
      </c>
      <c r="C20" s="15" t="n">
        <v>7920867</v>
      </c>
      <c r="D20" s="15" t="n">
        <v>706237</v>
      </c>
      <c r="E20" s="16" t="n">
        <v>8.91615778929251</v>
      </c>
    </row>
    <row r="21" s="17" customFormat="true" ht="16.5" hidden="false" customHeight="true" outlineLevel="0" collapsed="false">
      <c r="A21" s="18" t="s">
        <v>22</v>
      </c>
      <c r="B21" s="14" t="n">
        <v>10545253</v>
      </c>
      <c r="C21" s="15" t="n">
        <v>8627104</v>
      </c>
      <c r="D21" s="15" t="n">
        <v>1918149</v>
      </c>
      <c r="E21" s="16" t="n">
        <v>22.2339848922651</v>
      </c>
    </row>
    <row r="22" s="17" customFormat="true" ht="16.5" hidden="false" customHeight="true" outlineLevel="0" collapsed="false">
      <c r="A22" s="18" t="s">
        <v>23</v>
      </c>
      <c r="B22" s="14" t="n">
        <v>7442270</v>
      </c>
      <c r="C22" s="15" t="n">
        <v>10545253</v>
      </c>
      <c r="D22" s="15" t="n">
        <v>-3102983</v>
      </c>
      <c r="E22" s="16" t="n">
        <v>-29.4254011734</v>
      </c>
    </row>
    <row r="23" s="17" customFormat="true" ht="16.5" hidden="false" customHeight="true" outlineLevel="0" collapsed="false">
      <c r="A23" s="18" t="s">
        <v>24</v>
      </c>
      <c r="B23" s="14" t="n">
        <v>7510604</v>
      </c>
      <c r="C23" s="15" t="n">
        <v>7442270</v>
      </c>
      <c r="D23" s="15" t="n">
        <v>69764</v>
      </c>
      <c r="E23" s="16" t="n">
        <v>0.937582315975078</v>
      </c>
    </row>
    <row r="24" s="17" customFormat="true" ht="16.5" hidden="false" customHeight="true" outlineLevel="0" collapsed="false">
      <c r="A24" s="18" t="s">
        <v>25</v>
      </c>
      <c r="B24" s="14" t="n">
        <v>8907462</v>
      </c>
      <c r="C24" s="15" t="n">
        <v>7510604</v>
      </c>
      <c r="D24" s="15" t="n">
        <v>1396858</v>
      </c>
      <c r="E24" s="16" t="n">
        <v>18.5984775658522</v>
      </c>
    </row>
    <row r="25" s="17" customFormat="true" ht="5.25" hidden="false" customHeight="true" outlineLevel="0" collapsed="false">
      <c r="A25" s="19"/>
      <c r="B25" s="14"/>
      <c r="C25" s="15"/>
      <c r="D25" s="15"/>
      <c r="E25" s="16"/>
    </row>
    <row r="26" s="17" customFormat="true" ht="16.5" hidden="false" customHeight="true" outlineLevel="0" collapsed="false">
      <c r="A26" s="18" t="s">
        <v>26</v>
      </c>
      <c r="B26" s="14" t="n">
        <f aca="false">SUM(B28:B39)</f>
        <v>8935402</v>
      </c>
      <c r="C26" s="15" t="n">
        <f aca="false">SUM(C28:C39)</f>
        <v>8907462</v>
      </c>
      <c r="D26" s="15" t="n">
        <f aca="false">SUM(B26-C26,D28:D39)/2</f>
        <v>27940</v>
      </c>
      <c r="E26" s="16" t="n">
        <f aca="false">SUM(B26-C26)*100/C26</f>
        <v>0.313669595222522</v>
      </c>
    </row>
    <row r="27" s="17" customFormat="true" ht="5.25" hidden="false" customHeight="true" outlineLevel="0" collapsed="false">
      <c r="A27" s="19"/>
      <c r="B27" s="14"/>
      <c r="C27" s="15"/>
      <c r="D27" s="15"/>
      <c r="E27" s="16"/>
    </row>
    <row r="28" s="17" customFormat="true" ht="16.5" hidden="false" customHeight="true" outlineLevel="0" collapsed="false">
      <c r="A28" s="18" t="s">
        <v>27</v>
      </c>
      <c r="B28" s="14" t="n">
        <v>586633</v>
      </c>
      <c r="C28" s="15" t="n">
        <v>840816</v>
      </c>
      <c r="D28" s="15" t="n">
        <f aca="false">SUM(B28-C28)</f>
        <v>-254183</v>
      </c>
      <c r="E28" s="16" t="n">
        <f aca="false">SUM(B28-C28)*100/C28</f>
        <v>-30.23051416719</v>
      </c>
    </row>
    <row r="29" s="17" customFormat="true" ht="16.5" hidden="false" customHeight="true" outlineLevel="0" collapsed="false">
      <c r="A29" s="18" t="s">
        <v>28</v>
      </c>
      <c r="B29" s="14" t="n">
        <v>946886</v>
      </c>
      <c r="C29" s="15" t="n">
        <v>627099</v>
      </c>
      <c r="D29" s="15" t="n">
        <f aca="false">SUM(B29-C29)</f>
        <v>319787</v>
      </c>
      <c r="E29" s="16" t="n">
        <f aca="false">SUM(B29-C29)*100/C29</f>
        <v>50.9946595354163</v>
      </c>
    </row>
    <row r="30" s="17" customFormat="true" ht="16.5" hidden="false" customHeight="true" outlineLevel="0" collapsed="false">
      <c r="A30" s="18" t="s">
        <v>29</v>
      </c>
      <c r="B30" s="14" t="n">
        <v>666184</v>
      </c>
      <c r="C30" s="15" t="n">
        <v>612067</v>
      </c>
      <c r="D30" s="15" t="n">
        <f aca="false">SUM(B30-C30)</f>
        <v>54117</v>
      </c>
      <c r="E30" s="16" t="n">
        <f aca="false">SUM(B30-C30)*100/C30</f>
        <v>8.84167909722302</v>
      </c>
    </row>
    <row r="31" s="17" customFormat="true" ht="16.5" hidden="false" customHeight="true" outlineLevel="0" collapsed="false">
      <c r="A31" s="18" t="s">
        <v>30</v>
      </c>
      <c r="B31" s="14" t="n">
        <v>781297</v>
      </c>
      <c r="C31" s="15" t="n">
        <v>762978</v>
      </c>
      <c r="D31" s="15" t="n">
        <f aca="false">SUM(B31-C31)</f>
        <v>18319</v>
      </c>
      <c r="E31" s="16" t="n">
        <f aca="false">SUM(B31-C31)*100/C31</f>
        <v>2.40098666016582</v>
      </c>
    </row>
    <row r="32" s="17" customFormat="true" ht="16.5" hidden="false" customHeight="true" outlineLevel="0" collapsed="false">
      <c r="A32" s="18" t="s">
        <v>31</v>
      </c>
      <c r="B32" s="14" t="n">
        <v>649641</v>
      </c>
      <c r="C32" s="15" t="n">
        <v>700688</v>
      </c>
      <c r="D32" s="15" t="n">
        <f aca="false">SUM(B32-C32)</f>
        <v>-51047</v>
      </c>
      <c r="E32" s="16" t="n">
        <f aca="false">SUM(B32-C32)*100/C32</f>
        <v>-7.28526819354691</v>
      </c>
    </row>
    <row r="33" s="17" customFormat="true" ht="16.5" hidden="false" customHeight="true" outlineLevel="0" collapsed="false">
      <c r="A33" s="18" t="s">
        <v>32</v>
      </c>
      <c r="B33" s="14" t="n">
        <v>729200</v>
      </c>
      <c r="C33" s="15" t="n">
        <v>695918</v>
      </c>
      <c r="D33" s="15" t="n">
        <f aca="false">SUM(B33-C33)</f>
        <v>33282</v>
      </c>
      <c r="E33" s="16" t="n">
        <f aca="false">SUM(B33-C33)*100/C33</f>
        <v>4.78246000247156</v>
      </c>
    </row>
    <row r="34" s="17" customFormat="true" ht="16.5" hidden="false" customHeight="true" outlineLevel="0" collapsed="false">
      <c r="A34" s="18" t="s">
        <v>33</v>
      </c>
      <c r="B34" s="14" t="n">
        <v>964750</v>
      </c>
      <c r="C34" s="15" t="n">
        <v>1026488</v>
      </c>
      <c r="D34" s="15" t="n">
        <f aca="false">SUM(B34-C34)</f>
        <v>-61738</v>
      </c>
      <c r="E34" s="16" t="n">
        <f aca="false">SUM(B34-C34)*100/C34</f>
        <v>-6.01448823561503</v>
      </c>
    </row>
    <row r="35" s="17" customFormat="true" ht="16.5" hidden="false" customHeight="true" outlineLevel="0" collapsed="false">
      <c r="A35" s="18" t="s">
        <v>34</v>
      </c>
      <c r="B35" s="14" t="n">
        <v>905680</v>
      </c>
      <c r="C35" s="15" t="n">
        <v>762234</v>
      </c>
      <c r="D35" s="15" t="n">
        <f aca="false">SUM(B35-C35)</f>
        <v>143446</v>
      </c>
      <c r="E35" s="16" t="n">
        <f aca="false">SUM(B35-C35)*100/C35</f>
        <v>18.8191552725279</v>
      </c>
    </row>
    <row r="36" s="17" customFormat="true" ht="16.5" hidden="false" customHeight="true" outlineLevel="0" collapsed="false">
      <c r="A36" s="18" t="s">
        <v>35</v>
      </c>
      <c r="B36" s="14" t="n">
        <v>577374</v>
      </c>
      <c r="C36" s="15" t="n">
        <v>597976</v>
      </c>
      <c r="D36" s="15" t="n">
        <f aca="false">SUM(B36-C36)</f>
        <v>-20602</v>
      </c>
      <c r="E36" s="16" t="n">
        <f aca="false">SUM(B36-C36)*100/C36</f>
        <v>-3.4452887741314</v>
      </c>
    </row>
    <row r="37" s="17" customFormat="true" ht="16.5" hidden="false" customHeight="true" outlineLevel="0" collapsed="false">
      <c r="A37" s="18" t="s">
        <v>36</v>
      </c>
      <c r="B37" s="14" t="n">
        <v>669589</v>
      </c>
      <c r="C37" s="15" t="n">
        <v>726624</v>
      </c>
      <c r="D37" s="15" t="n">
        <f aca="false">SUM(B37-C37)</f>
        <v>-57035</v>
      </c>
      <c r="E37" s="16" t="n">
        <f aca="false">SUM(B37-C37)*100/C37</f>
        <v>-7.84931408816664</v>
      </c>
    </row>
    <row r="38" s="17" customFormat="true" ht="16.5" hidden="false" customHeight="true" outlineLevel="0" collapsed="false">
      <c r="A38" s="18" t="s">
        <v>37</v>
      </c>
      <c r="B38" s="14" t="n">
        <v>707577</v>
      </c>
      <c r="C38" s="15" t="n">
        <v>816028</v>
      </c>
      <c r="D38" s="15" t="n">
        <f aca="false">SUM(B38-C38)</f>
        <v>-108451</v>
      </c>
      <c r="E38" s="16" t="n">
        <f aca="false">SUM(B38-C38)*100/C38</f>
        <v>-13.2901076923831</v>
      </c>
    </row>
    <row r="39" s="17" customFormat="true" ht="16.5" hidden="false" customHeight="true" outlineLevel="0" collapsed="false">
      <c r="A39" s="18" t="s">
        <v>38</v>
      </c>
      <c r="B39" s="14" t="n">
        <v>750591</v>
      </c>
      <c r="C39" s="15" t="n">
        <v>738546</v>
      </c>
      <c r="D39" s="15" t="n">
        <f aca="false">SUM(B39-C39)</f>
        <v>12045</v>
      </c>
      <c r="E39" s="16" t="n">
        <f aca="false">SUM(B39-C39)*100/C39</f>
        <v>1.63090721498729</v>
      </c>
    </row>
    <row r="40" s="17" customFormat="true" ht="6" hidden="false" customHeight="true" outlineLevel="0" collapsed="false">
      <c r="A40" s="19"/>
      <c r="B40" s="14"/>
      <c r="C40" s="15"/>
      <c r="D40" s="15"/>
      <c r="E40" s="16"/>
    </row>
    <row r="41" s="17" customFormat="true" ht="16.5" hidden="false" customHeight="true" outlineLevel="0" collapsed="false">
      <c r="A41" s="20" t="s">
        <v>39</v>
      </c>
      <c r="B41" s="14" t="n">
        <v>1254715</v>
      </c>
      <c r="C41" s="15" t="n">
        <v>1160459</v>
      </c>
      <c r="D41" s="15" t="n">
        <f aca="false">SUM(B41-C41)</f>
        <v>94256</v>
      </c>
      <c r="E41" s="16" t="n">
        <f aca="false">SUM(B41-C41)*100/C41</f>
        <v>8.12230332997547</v>
      </c>
    </row>
    <row r="42" s="17" customFormat="true" ht="16.5" hidden="false" customHeight="true" outlineLevel="0" collapsed="false">
      <c r="A42" s="20" t="s">
        <v>40</v>
      </c>
      <c r="B42" s="14" t="n">
        <v>298321</v>
      </c>
      <c r="C42" s="15" t="n">
        <v>342700</v>
      </c>
      <c r="D42" s="15" t="n">
        <f aca="false">SUM(B42-C42)</f>
        <v>-44379</v>
      </c>
      <c r="E42" s="16" t="n">
        <f aca="false">SUM(B42-C42)*100/C42</f>
        <v>-12.9498103297345</v>
      </c>
    </row>
    <row r="43" s="17" customFormat="true" ht="16.5" hidden="false" customHeight="true" outlineLevel="0" collapsed="false">
      <c r="A43" s="20" t="s">
        <v>41</v>
      </c>
      <c r="B43" s="14" t="n">
        <v>4815634</v>
      </c>
      <c r="C43" s="15" t="n">
        <v>5157165</v>
      </c>
      <c r="D43" s="15" t="n">
        <f aca="false">SUM(B43-C43)</f>
        <v>-341531</v>
      </c>
      <c r="E43" s="16" t="n">
        <f aca="false">SUM(B43-C43)*100/C43</f>
        <v>-6.62245633017365</v>
      </c>
    </row>
    <row r="44" customFormat="false" ht="16.5" hidden="false" customHeight="true" outlineLevel="0" collapsed="false">
      <c r="A44" s="21" t="s">
        <v>42</v>
      </c>
      <c r="B44" s="14" t="n">
        <v>1574509</v>
      </c>
      <c r="C44" s="15" t="n">
        <v>1509372</v>
      </c>
      <c r="D44" s="15" t="n">
        <f aca="false">SUM(B44-C44)</f>
        <v>65137</v>
      </c>
      <c r="E44" s="16" t="n">
        <f aca="false">SUM(B44-C44)*100/C44</f>
        <v>4.31550340141463</v>
      </c>
    </row>
    <row r="45" customFormat="false" ht="16.5" hidden="false" customHeight="true" outlineLevel="0" collapsed="false">
      <c r="A45" s="21" t="s">
        <v>43</v>
      </c>
      <c r="B45" s="22" t="n">
        <v>558070</v>
      </c>
      <c r="C45" s="23" t="n">
        <v>488346</v>
      </c>
      <c r="D45" s="15" t="n">
        <f aca="false">SUM(B45-C45)</f>
        <v>69724</v>
      </c>
      <c r="E45" s="16" t="n">
        <f aca="false">SUM(B45-C45)*100/C45</f>
        <v>14.2775818784223</v>
      </c>
    </row>
    <row r="46" customFormat="false" ht="16.5" hidden="false" customHeight="true" outlineLevel="0" collapsed="false">
      <c r="A46" s="21" t="s">
        <v>44</v>
      </c>
      <c r="B46" s="22" t="n">
        <v>143015</v>
      </c>
      <c r="C46" s="23" t="n">
        <v>83362</v>
      </c>
      <c r="D46" s="15" t="n">
        <f aca="false">SUM(B46-C46)</f>
        <v>59653</v>
      </c>
      <c r="E46" s="16" t="n">
        <f aca="false">SUM(B46-C46)*100/C46</f>
        <v>71.5589837096039</v>
      </c>
    </row>
    <row r="47" customFormat="false" ht="16.5" hidden="false" customHeight="true" outlineLevel="0" collapsed="false">
      <c r="A47" s="21" t="s">
        <v>45</v>
      </c>
      <c r="B47" s="22" t="n">
        <v>291138</v>
      </c>
      <c r="C47" s="23" t="n">
        <v>166058</v>
      </c>
      <c r="D47" s="15" t="n">
        <f aca="false">SUM(B47-C47)</f>
        <v>125080</v>
      </c>
      <c r="E47" s="16" t="n">
        <f aca="false">SUM(B47-C47)*100/C47</f>
        <v>75.3230798877501</v>
      </c>
    </row>
    <row r="48" customFormat="false" ht="14.25" hidden="false" customHeight="true" outlineLevel="0" collapsed="false">
      <c r="A48" s="21"/>
      <c r="B48" s="23"/>
      <c r="C48" s="23"/>
      <c r="D48" s="15"/>
      <c r="E48" s="16"/>
    </row>
    <row r="49" customFormat="false" ht="11.25" hidden="false" customHeight="true" outlineLevel="0" collapsed="false">
      <c r="A49" s="24"/>
      <c r="B49" s="25"/>
      <c r="C49" s="25"/>
      <c r="D49" s="25"/>
      <c r="E49" s="25"/>
    </row>
    <row r="50" customFormat="false" ht="13.5" hidden="false" customHeight="true" outlineLevel="0" collapsed="false">
      <c r="A50" s="26" t="s">
        <v>46</v>
      </c>
    </row>
    <row r="51" customFormat="false" ht="13.5" hidden="false" customHeight="true" outlineLevel="0" collapsed="false">
      <c r="A51" s="26" t="s">
        <v>47</v>
      </c>
    </row>
    <row r="52" customFormat="false" ht="15.75" hidden="false" customHeight="true" outlineLevel="0" collapsed="false">
      <c r="A52" s="27" t="s">
        <v>48</v>
      </c>
    </row>
    <row r="53" customFormat="false" ht="16.5" hidden="false" customHeight="true" outlineLevel="0" collapsed="false">
      <c r="A53" s="27"/>
      <c r="B53" s="27"/>
      <c r="C53" s="27"/>
      <c r="D53" s="27"/>
      <c r="E53" s="27"/>
    </row>
    <row r="74" customFormat="false" ht="19.9" hidden="false" customHeight="true" outlineLevel="0" collapsed="false">
      <c r="A74" s="28" t="s">
        <v>49</v>
      </c>
    </row>
    <row r="75" customFormat="false" ht="19.9" hidden="false" customHeight="true" outlineLevel="0" collapsed="false">
      <c r="A75" s="28" t="s">
        <v>50</v>
      </c>
    </row>
    <row r="76" customFormat="false" ht="19.9" hidden="false" customHeight="true" outlineLevel="0" collapsed="false">
      <c r="A76" s="28" t="s">
        <v>51</v>
      </c>
    </row>
    <row r="77" customFormat="false" ht="19.9" hidden="false" customHeight="true" outlineLevel="0" collapsed="false">
      <c r="A77" s="28" t="s">
        <v>52</v>
      </c>
    </row>
    <row r="78" customFormat="false" ht="19.9" hidden="false" customHeight="true" outlineLevel="0" collapsed="false">
      <c r="A78" s="28" t="s">
        <v>53</v>
      </c>
    </row>
    <row r="79" customFormat="false" ht="19.9" hidden="false" customHeight="true" outlineLevel="0" collapsed="false">
      <c r="A79" s="28" t="s">
        <v>54</v>
      </c>
    </row>
    <row r="80" customFormat="false" ht="19.9" hidden="false" customHeight="true" outlineLevel="0" collapsed="false">
      <c r="A80" s="28" t="s">
        <v>55</v>
      </c>
    </row>
    <row r="81" customFormat="false" ht="19.9" hidden="false" customHeight="true" outlineLevel="0" collapsed="false">
      <c r="A81" s="28" t="s">
        <v>56</v>
      </c>
    </row>
    <row r="82" customFormat="false" ht="19.9" hidden="false" customHeight="true" outlineLevel="0" collapsed="false">
      <c r="A82" s="28" t="s">
        <v>57</v>
      </c>
    </row>
    <row r="83" customFormat="false" ht="19.9" hidden="false" customHeight="true" outlineLevel="0" collapsed="false">
      <c r="A83" s="28" t="s">
        <v>58</v>
      </c>
    </row>
    <row r="84" customFormat="false" ht="19.9" hidden="false" customHeight="true" outlineLevel="0" collapsed="false">
      <c r="A84" s="28" t="s">
        <v>59</v>
      </c>
    </row>
    <row r="85" customFormat="false" ht="19.9" hidden="false" customHeight="true" outlineLevel="0" collapsed="false">
      <c r="A85" s="28" t="s">
        <v>60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1.29930555555556" top="0.420138888888889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23:11Z</dcterms:created>
  <dc:creator>楊明德</dc:creator>
  <dc:description/>
  <dc:language>en-US</dc:language>
  <cp:lastModifiedBy>user</cp:lastModifiedBy>
  <cp:lastPrinted>2014-09-29T08:14:56Z</cp:lastPrinted>
  <dcterms:modified xsi:type="dcterms:W3CDTF">2015-09-22T04:37:44Z</dcterms:modified>
  <cp:revision>0</cp:revision>
  <dc:subject/>
  <dc:title/>
</cp:coreProperties>
</file>